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UMBER OF CARDS YOU WANT TO DRAW</t>
  </si>
  <si>
    <t xml:space="preserve">DUEL MASTERS PROBABILITY CALCULATOR v1.0</t>
  </si>
  <si>
    <t xml:space="preserve">By Lion Wilson</t>
  </si>
  <si>
    <t xml:space="preserve">NUMBER OF CARDS YOU ARE DRAWING OR PLACING</t>
  </si>
  <si>
    <t xml:space="preserve">NOTE: A solution of 0% does not mean it is impossible to draw or place that many cards, it simply means that there is a very low chance for it to happen, usually requiring negative-exponential scientific notation to express. Also, these numbers are not entirely accurate, as you have to take into account whether or not you have already drawn a card of that type yet, and it is very difficult if not impossible to factor that chance in. It is much easier to make up your own formula on-the-fly.</t>
  </si>
  <si>
    <t xml:space="preserve">NUMBER OF CARDS OF TYPE IN YOUR DECK</t>
  </si>
  <si>
    <t xml:space="preserve">NUMBER OF TOTAL CARDS LEFT IN YOUR DECK</t>
  </si>
  <si>
    <t xml:space="preserve">CHANCE (%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3" min="3" style="0" width="46.99"/>
  </cols>
  <sheetData>
    <row r="1" customFormat="false" ht="12.75" hidden="false" customHeight="false" outlineLevel="0" collapsed="false">
      <c r="A1" s="1" t="s">
        <v>0</v>
      </c>
      <c r="C1" s="2" t="s">
        <v>1</v>
      </c>
    </row>
    <row r="2" customFormat="false" ht="12.75" hidden="false" customHeight="false" outlineLevel="0" collapsed="false">
      <c r="A2" s="3" t="n">
        <v>3</v>
      </c>
      <c r="C2" s="4" t="s">
        <v>2</v>
      </c>
    </row>
    <row r="3" customFormat="false" ht="12.75" hidden="false" customHeight="true" outlineLevel="0" collapsed="false">
      <c r="A3" s="1" t="s">
        <v>3</v>
      </c>
      <c r="C3" s="5" t="s">
        <v>4</v>
      </c>
    </row>
    <row r="4" customFormat="false" ht="12.75" hidden="false" customHeight="false" outlineLevel="0" collapsed="false">
      <c r="A4" s="3" t="n">
        <v>1</v>
      </c>
      <c r="C4" s="5"/>
    </row>
    <row r="5" customFormat="false" ht="12.75" hidden="false" customHeight="false" outlineLevel="0" collapsed="false">
      <c r="A5" s="1" t="s">
        <v>5</v>
      </c>
      <c r="C5" s="5"/>
    </row>
    <row r="6" customFormat="false" ht="12.75" hidden="false" customHeight="false" outlineLevel="0" collapsed="false">
      <c r="A6" s="3" t="n">
        <v>4</v>
      </c>
      <c r="C6" s="5"/>
    </row>
    <row r="7" customFormat="false" ht="12.75" hidden="false" customHeight="false" outlineLevel="0" collapsed="false">
      <c r="A7" s="1" t="s">
        <v>6</v>
      </c>
      <c r="C7" s="5"/>
    </row>
    <row r="8" customFormat="false" ht="12.75" hidden="false" customHeight="false" outlineLevel="0" collapsed="false">
      <c r="A8" s="3" t="n">
        <v>35</v>
      </c>
      <c r="C8" s="5"/>
    </row>
    <row r="9" customFormat="false" ht="12.75" hidden="true" customHeight="true" outlineLevel="0" collapsed="false">
      <c r="A9" s="3"/>
      <c r="C9" s="5"/>
    </row>
    <row r="10" customFormat="false" ht="12.75" hidden="true" customHeight="true" outlineLevel="0" collapsed="false">
      <c r="A10" s="3" t="e">
        <f aca="false">_xlfn.HYPGEOM.DIST(A2,A4,A6,A8,0)</f>
        <v>#VALUE!</v>
      </c>
      <c r="C10" s="5"/>
    </row>
    <row r="11" customFormat="false" ht="12.75" hidden="false" customHeight="false" outlineLevel="0" collapsed="false">
      <c r="C11" s="5"/>
    </row>
    <row r="12" customFormat="false" ht="12.75" hidden="false" customHeight="false" outlineLevel="0" collapsed="false">
      <c r="A12" s="6" t="s">
        <v>7</v>
      </c>
      <c r="C12" s="5"/>
    </row>
    <row r="13" customFormat="false" ht="12.75" hidden="false" customHeight="false" outlineLevel="0" collapsed="false">
      <c r="A13" s="7" t="e">
        <f aca="false">A10</f>
        <v>#VALUE!</v>
      </c>
      <c r="C13" s="5"/>
    </row>
  </sheetData>
  <sheetProtection sheet="true" password="c701" objects="true" scenarios="true"/>
  <protectedRanges>
    <protectedRange name="N" sqref="A2"/>
    <protectedRange name="Z" sqref="A4"/>
    <protectedRange name="X" sqref="A6"/>
    <protectedRange name="Y" sqref="A8"/>
  </protectedRanges>
  <mergeCells count="1">
    <mergeCell ref="C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0T18:31:31Z</dcterms:created>
  <dc:creator>Josh Holloway</dc:creator>
  <dc:description/>
  <dc:language>en-US</dc:language>
  <cp:lastModifiedBy>Josh Holloway</cp:lastModifiedBy>
  <dcterms:modified xsi:type="dcterms:W3CDTF">2004-03-20T18:43:13Z</dcterms:modified>
  <cp:revision>0</cp:revision>
  <dc:subject/>
  <dc:title/>
</cp:coreProperties>
</file>